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Compact 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flow</t>
    </r>
  </si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rtn</t>
    </r>
  </si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room</t>
    </r>
  </si>
  <si>
    <r>
      <rPr>
        <sz val="10"/>
        <rFont val="Verdana"/>
        <family val="2"/>
      </rPr>
      <t xml:space="preserve">dT</t>
    </r>
    <r>
      <rPr>
        <vertAlign val="subscript"/>
        <sz val="10"/>
        <rFont val="Verdana"/>
        <family val="2"/>
      </rPr>
      <t xml:space="preserve">ln</t>
    </r>
  </si>
  <si>
    <t xml:space="preserve">Purmo Plan Compact (FC) Heat Output, W - Logarithmic</t>
  </si>
  <si>
    <t xml:space="preserve">Type</t>
  </si>
  <si>
    <t xml:space="preserve">Height, mm</t>
  </si>
  <si>
    <t xml:space="preserve">Norm output, W/m</t>
  </si>
  <si>
    <t xml:space="preserve">Exponent, n</t>
  </si>
  <si>
    <t xml:space="preserve">Length, mm</t>
  </si>
  <si>
    <t xml:space="preserve">RAL Reg. Nr.:</t>
  </si>
  <si>
    <t xml:space="preserve">0816</t>
  </si>
  <si>
    <t xml:space="preserve">0817</t>
  </si>
  <si>
    <t xml:space="preserve">0818</t>
  </si>
  <si>
    <t xml:space="preserve">08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vertAlign val="subscript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85"/>
    <col collapsed="false" customWidth="false" hidden="false" outlineLevel="0" max="15" min="3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 t="s">
        <v>0</v>
      </c>
      <c r="D2" s="3" t="s">
        <v>1</v>
      </c>
      <c r="E2" s="3" t="s">
        <v>2</v>
      </c>
      <c r="F2" s="3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4" t="n">
        <v>75</v>
      </c>
      <c r="D4" s="4" t="n">
        <v>65</v>
      </c>
      <c r="E4" s="4" t="n">
        <v>20</v>
      </c>
      <c r="F4" s="5" t="n">
        <f aca="false">(C4-D4)/LN((C4-E4)/(D4-E4))</f>
        <v>49.8328865456397</v>
      </c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4"/>
      <c r="D5" s="4"/>
      <c r="E5" s="4"/>
      <c r="F5" s="5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6"/>
      <c r="D6" s="6"/>
      <c r="E6" s="6"/>
      <c r="F6" s="7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false" outlineLevel="0" collapsed="false">
      <c r="P8" s="9" t="n">
        <v>41813</v>
      </c>
      <c r="R8" s="10"/>
    </row>
    <row r="9" customFormat="false" ht="12.75" hidden="false" customHeight="false" outlineLevel="0" collapsed="false">
      <c r="A9" s="11" t="s">
        <v>5</v>
      </c>
      <c r="B9" s="12"/>
      <c r="C9" s="13" t="n">
        <v>11</v>
      </c>
      <c r="D9" s="14" t="n">
        <v>21</v>
      </c>
      <c r="E9" s="14" t="n">
        <v>22</v>
      </c>
      <c r="F9" s="15" t="n">
        <v>33</v>
      </c>
      <c r="G9" s="13" t="n">
        <v>11</v>
      </c>
      <c r="H9" s="14" t="n">
        <v>21</v>
      </c>
      <c r="I9" s="14" t="n">
        <v>22</v>
      </c>
      <c r="J9" s="15" t="n">
        <v>33</v>
      </c>
      <c r="K9" s="13" t="n">
        <v>11</v>
      </c>
      <c r="L9" s="14" t="n">
        <v>21</v>
      </c>
      <c r="M9" s="14" t="n">
        <v>22</v>
      </c>
      <c r="N9" s="15" t="n">
        <v>33</v>
      </c>
      <c r="R9" s="10"/>
    </row>
    <row r="10" customFormat="false" ht="12.75" hidden="false" customHeight="false" outlineLevel="0" collapsed="false">
      <c r="A10" s="16" t="s">
        <v>6</v>
      </c>
      <c r="B10" s="17"/>
      <c r="C10" s="18" t="n">
        <v>300</v>
      </c>
      <c r="D10" s="19" t="n">
        <v>300</v>
      </c>
      <c r="E10" s="19" t="n">
        <v>300</v>
      </c>
      <c r="F10" s="20" t="n">
        <v>300</v>
      </c>
      <c r="G10" s="18" t="n">
        <v>400</v>
      </c>
      <c r="H10" s="19" t="n">
        <v>400</v>
      </c>
      <c r="I10" s="19" t="n">
        <v>400</v>
      </c>
      <c r="J10" s="20" t="n">
        <v>400</v>
      </c>
      <c r="K10" s="18" t="n">
        <v>450</v>
      </c>
      <c r="L10" s="19" t="n">
        <v>450</v>
      </c>
      <c r="M10" s="19" t="n">
        <v>450</v>
      </c>
      <c r="N10" s="20" t="n">
        <v>450</v>
      </c>
      <c r="R10" s="10"/>
    </row>
    <row r="11" customFormat="false" ht="12.75" hidden="false" customHeight="false" outlineLevel="0" collapsed="false">
      <c r="A11" s="21" t="s">
        <v>7</v>
      </c>
      <c r="B11" s="22"/>
      <c r="C11" s="23" t="n">
        <v>529</v>
      </c>
      <c r="D11" s="24" t="n">
        <v>732</v>
      </c>
      <c r="E11" s="24" t="n">
        <v>937</v>
      </c>
      <c r="F11" s="25" t="n">
        <v>1314</v>
      </c>
      <c r="G11" s="23" t="n">
        <v>680</v>
      </c>
      <c r="H11" s="24" t="n">
        <v>929</v>
      </c>
      <c r="I11" s="24" t="n">
        <v>1198</v>
      </c>
      <c r="J11" s="25" t="n">
        <v>1664</v>
      </c>
      <c r="K11" s="23" t="n">
        <v>752</v>
      </c>
      <c r="L11" s="24" t="n">
        <v>1022</v>
      </c>
      <c r="M11" s="24" t="n">
        <v>1323</v>
      </c>
      <c r="N11" s="25" t="n">
        <v>1831</v>
      </c>
      <c r="R11" s="10"/>
    </row>
    <row r="12" customFormat="false" ht="12.75" hidden="false" customHeight="false" outlineLevel="0" collapsed="false">
      <c r="A12" s="26" t="s">
        <v>8</v>
      </c>
      <c r="B12" s="22"/>
      <c r="C12" s="27" t="n">
        <v>1.282</v>
      </c>
      <c r="D12" s="28" t="n">
        <v>1.2786</v>
      </c>
      <c r="E12" s="28" t="n">
        <v>1.3</v>
      </c>
      <c r="F12" s="29" t="n">
        <v>1.3159</v>
      </c>
      <c r="G12" s="27" t="n">
        <v>1.2824</v>
      </c>
      <c r="H12" s="28" t="n">
        <v>1.2846</v>
      </c>
      <c r="I12" s="28" t="n">
        <v>1.3098</v>
      </c>
      <c r="J12" s="29" t="n">
        <v>1.3245</v>
      </c>
      <c r="K12" s="27" t="n">
        <v>1.2826</v>
      </c>
      <c r="L12" s="28" t="n">
        <v>1.2877</v>
      </c>
      <c r="M12" s="28" t="n">
        <v>1.3148</v>
      </c>
      <c r="N12" s="29" t="n">
        <v>1.3288</v>
      </c>
      <c r="R12" s="10"/>
    </row>
    <row r="13" customFormat="false" ht="13.5" hidden="false" customHeight="false" outlineLevel="0" collapsed="false">
      <c r="A13" s="30" t="s">
        <v>9</v>
      </c>
      <c r="B13" s="31"/>
      <c r="C13" s="32"/>
      <c r="D13" s="33"/>
      <c r="E13" s="33"/>
      <c r="F13" s="34"/>
      <c r="G13" s="32"/>
      <c r="H13" s="33"/>
      <c r="I13" s="33"/>
      <c r="J13" s="34"/>
      <c r="K13" s="32"/>
      <c r="L13" s="33"/>
      <c r="M13" s="33"/>
      <c r="N13" s="34"/>
      <c r="R13" s="10"/>
    </row>
    <row r="14" customFormat="false" ht="12.75" hidden="false" customHeight="false" outlineLevel="0" collapsed="false">
      <c r="A14" s="35"/>
      <c r="B14" s="36" t="n">
        <v>400</v>
      </c>
      <c r="C14" s="37" t="n">
        <f aca="false">$B14/1000*C$11*($F$4/49.83289)^C$12</f>
        <v>211.599981195784</v>
      </c>
      <c r="D14" s="38" t="n">
        <f aca="false">$B14/1000*D$11*($F$4/49.83289)^D$12</f>
        <v>292.799974048807</v>
      </c>
      <c r="E14" s="38" t="n">
        <f aca="false">$B14/1000*E$11*($F$4/49.83289)^E$12</f>
        <v>374.799966225068</v>
      </c>
      <c r="F14" s="39" t="n">
        <f aca="false">$B14/1000*F$11*($F$4/49.83289)^F$12</f>
        <v>525.599952056493</v>
      </c>
      <c r="G14" s="37" t="n">
        <f aca="false">$B14/1000*G$11*($F$4/49.83289)^G$12</f>
        <v>271.999975820686</v>
      </c>
      <c r="H14" s="38" t="n">
        <f aca="false">$B14/1000*H$11*($F$4/49.83289)^H$12</f>
        <v>371.599966910121</v>
      </c>
      <c r="I14" s="38" t="n">
        <f aca="false">$B14/1000*I$11*($F$4/49.83289)^I$12</f>
        <v>479.199956491576</v>
      </c>
      <c r="J14" s="39" t="n">
        <f aca="false">$B14/1000*J$11*($F$4/49.83289)^J$12</f>
        <v>665.59993888936</v>
      </c>
      <c r="K14" s="37" t="n">
        <f aca="false">$B14/1000*K$11*($F$4/49.83289)^K$12</f>
        <v>300.799973256354</v>
      </c>
      <c r="L14" s="38" t="n">
        <f aca="false">$B14/1000*L$11*($F$4/49.83289)^L$12</f>
        <v>408.799963509725</v>
      </c>
      <c r="M14" s="38" t="n">
        <f aca="false">$B14/1000*M$11*($F$4/49.83289)^M$12</f>
        <v>529.199951768465</v>
      </c>
      <c r="N14" s="39" t="n">
        <f aca="false">$B14/1000*N$11*($F$4/49.83289)^N$12</f>
        <v>732.399932537954</v>
      </c>
    </row>
    <row r="15" customFormat="false" ht="12.75" hidden="false" customHeight="false" outlineLevel="0" collapsed="false">
      <c r="A15" s="35"/>
      <c r="B15" s="36" t="n">
        <v>500</v>
      </c>
      <c r="C15" s="37" t="n">
        <f aca="false">$B15/1000*C$11*($F$4/49.83289)^C$12</f>
        <v>264.499976494729</v>
      </c>
      <c r="D15" s="38" t="n">
        <f aca="false">$B15/1000*D$11*($F$4/49.83289)^D$12</f>
        <v>365.999967561009</v>
      </c>
      <c r="E15" s="38" t="n">
        <f aca="false">$B15/1000*E$11*($F$4/49.83289)^E$12</f>
        <v>468.499957781335</v>
      </c>
      <c r="F15" s="39" t="n">
        <f aca="false">$B15/1000*F$11*($F$4/49.83289)^F$12</f>
        <v>656.999940070617</v>
      </c>
      <c r="G15" s="37" t="n">
        <f aca="false">$B15/1000*G$11*($F$4/49.83289)^G$12</f>
        <v>339.999969775858</v>
      </c>
      <c r="H15" s="38" t="n">
        <f aca="false">$B15/1000*H$11*($F$4/49.83289)^H$12</f>
        <v>464.499958637651</v>
      </c>
      <c r="I15" s="38" t="n">
        <f aca="false">$B15/1000*I$11*($F$4/49.83289)^I$12</f>
        <v>598.99994561447</v>
      </c>
      <c r="J15" s="39" t="n">
        <f aca="false">$B15/1000*J$11*($F$4/49.83289)^J$12</f>
        <v>831.9999236117</v>
      </c>
      <c r="K15" s="37" t="n">
        <f aca="false">$B15/1000*K$11*($F$4/49.83289)^K$12</f>
        <v>375.999966570442</v>
      </c>
      <c r="L15" s="38" t="n">
        <f aca="false">$B15/1000*L$11*($F$4/49.83289)^L$12</f>
        <v>510.999954387156</v>
      </c>
      <c r="M15" s="38" t="n">
        <f aca="false">$B15/1000*M$11*($F$4/49.83289)^M$12</f>
        <v>661.499939710581</v>
      </c>
      <c r="N15" s="39" t="n">
        <f aca="false">$B15/1000*N$11*($F$4/49.83289)^N$12</f>
        <v>915.499915672443</v>
      </c>
    </row>
    <row r="16" customFormat="false" ht="12.75" hidden="false" customHeight="false" outlineLevel="0" collapsed="false">
      <c r="A16" s="35"/>
      <c r="B16" s="36" t="n">
        <v>600</v>
      </c>
      <c r="C16" s="37" t="n">
        <f aca="false">$B16/1000*C$11*($F$4/49.83289)^C$12</f>
        <v>317.399971793675</v>
      </c>
      <c r="D16" s="38" t="n">
        <f aca="false">$B16/1000*D$11*($F$4/49.83289)^D$12</f>
        <v>439.199961073211</v>
      </c>
      <c r="E16" s="38" t="n">
        <f aca="false">$B16/1000*E$11*($F$4/49.83289)^E$12</f>
        <v>562.199949337601</v>
      </c>
      <c r="F16" s="39" t="n">
        <f aca="false">$B16/1000*F$11*($F$4/49.83289)^F$12</f>
        <v>788.39992808474</v>
      </c>
      <c r="G16" s="37" t="n">
        <f aca="false">$B16/1000*G$11*($F$4/49.83289)^G$12</f>
        <v>407.99996373103</v>
      </c>
      <c r="H16" s="38" t="n">
        <f aca="false">$B16/1000*H$11*($F$4/49.83289)^H$12</f>
        <v>557.399950365182</v>
      </c>
      <c r="I16" s="38" t="n">
        <f aca="false">$B16/1000*I$11*($F$4/49.83289)^I$12</f>
        <v>718.799934737364</v>
      </c>
      <c r="J16" s="39" t="n">
        <f aca="false">$B16/1000*J$11*($F$4/49.83289)^J$12</f>
        <v>998.39990833404</v>
      </c>
      <c r="K16" s="37" t="n">
        <f aca="false">$B16/1000*K$11*($F$4/49.83289)^K$12</f>
        <v>451.19995988453</v>
      </c>
      <c r="L16" s="38" t="n">
        <f aca="false">$B16/1000*L$11*($F$4/49.83289)^L$12</f>
        <v>613.199945264587</v>
      </c>
      <c r="M16" s="38" t="n">
        <f aca="false">$B16/1000*M$11*($F$4/49.83289)^M$12</f>
        <v>793.799927652697</v>
      </c>
      <c r="N16" s="39" t="n">
        <f aca="false">$B16/1000*N$11*($F$4/49.83289)^N$12</f>
        <v>1098.59989880693</v>
      </c>
    </row>
    <row r="17" customFormat="false" ht="12.75" hidden="false" customHeight="false" outlineLevel="0" collapsed="false">
      <c r="A17" s="35"/>
      <c r="B17" s="36" t="n">
        <v>700</v>
      </c>
      <c r="C17" s="37" t="n">
        <f aca="false">$B17/1000*C$11*($F$4/49.83289)^C$12</f>
        <v>370.299967092621</v>
      </c>
      <c r="D17" s="38" t="n">
        <f aca="false">$B17/1000*D$11*($F$4/49.83289)^D$12</f>
        <v>512.399954585412</v>
      </c>
      <c r="E17" s="38" t="n">
        <f aca="false">$B17/1000*E$11*($F$4/49.83289)^E$12</f>
        <v>655.899940893868</v>
      </c>
      <c r="F17" s="39" t="n">
        <f aca="false">$B17/1000*F$11*($F$4/49.83289)^F$12</f>
        <v>919.799916098863</v>
      </c>
      <c r="G17" s="37" t="n">
        <f aca="false">$B17/1000*G$11*($F$4/49.83289)^G$12</f>
        <v>475.999957686201</v>
      </c>
      <c r="H17" s="38" t="n">
        <f aca="false">$B17/1000*H$11*($F$4/49.83289)^H$12</f>
        <v>650.299942092712</v>
      </c>
      <c r="I17" s="38" t="n">
        <f aca="false">$B17/1000*I$11*($F$4/49.83289)^I$12</f>
        <v>838.599923860258</v>
      </c>
      <c r="J17" s="39" t="n">
        <f aca="false">$B17/1000*J$11*($F$4/49.83289)^J$12</f>
        <v>1164.79989305638</v>
      </c>
      <c r="K17" s="37" t="n">
        <f aca="false">$B17/1000*K$11*($F$4/49.83289)^K$12</f>
        <v>526.399953198619</v>
      </c>
      <c r="L17" s="38" t="n">
        <f aca="false">$B17/1000*L$11*($F$4/49.83289)^L$12</f>
        <v>715.399936142019</v>
      </c>
      <c r="M17" s="38" t="n">
        <f aca="false">$B17/1000*M$11*($F$4/49.83289)^M$12</f>
        <v>926.099915594813</v>
      </c>
      <c r="N17" s="39" t="n">
        <f aca="false">$B17/1000*N$11*($F$4/49.83289)^N$12</f>
        <v>1281.69988194142</v>
      </c>
    </row>
    <row r="18" customFormat="false" ht="12.75" hidden="false" customHeight="false" outlineLevel="0" collapsed="false">
      <c r="A18" s="35"/>
      <c r="B18" s="36" t="n">
        <v>800</v>
      </c>
      <c r="C18" s="37" t="n">
        <f aca="false">$B18/1000*C$11*($F$4/49.83289)^C$12</f>
        <v>423.199962391567</v>
      </c>
      <c r="D18" s="38" t="n">
        <f aca="false">$B18/1000*D$11*($F$4/49.83289)^D$12</f>
        <v>585.599948097614</v>
      </c>
      <c r="E18" s="38" t="n">
        <f aca="false">$B18/1000*E$11*($F$4/49.83289)^E$12</f>
        <v>749.599932450135</v>
      </c>
      <c r="F18" s="39" t="n">
        <f aca="false">$B18/1000*F$11*($F$4/49.83289)^F$12</f>
        <v>1051.19990411299</v>
      </c>
      <c r="G18" s="37" t="n">
        <f aca="false">$B18/1000*G$11*($F$4/49.83289)^G$12</f>
        <v>543.999951641373</v>
      </c>
      <c r="H18" s="38" t="n">
        <f aca="false">$B18/1000*H$11*($F$4/49.83289)^H$12</f>
        <v>743.199933820242</v>
      </c>
      <c r="I18" s="38" t="n">
        <f aca="false">$B18/1000*I$11*($F$4/49.83289)^I$12</f>
        <v>958.399912983153</v>
      </c>
      <c r="J18" s="39" t="n">
        <f aca="false">$B18/1000*J$11*($F$4/49.83289)^J$12</f>
        <v>1331.19987777872</v>
      </c>
      <c r="K18" s="37" t="n">
        <f aca="false">$B18/1000*K$11*($F$4/49.83289)^K$12</f>
        <v>601.599946512707</v>
      </c>
      <c r="L18" s="38" t="n">
        <f aca="false">$B18/1000*L$11*($F$4/49.83289)^L$12</f>
        <v>817.59992701945</v>
      </c>
      <c r="M18" s="38" t="n">
        <f aca="false">$B18/1000*M$11*($F$4/49.83289)^M$12</f>
        <v>1058.39990353693</v>
      </c>
      <c r="N18" s="39" t="n">
        <f aca="false">$B18/1000*N$11*($F$4/49.83289)^N$12</f>
        <v>1464.79986507591</v>
      </c>
    </row>
    <row r="19" customFormat="false" ht="12.75" hidden="false" customHeight="false" outlineLevel="0" collapsed="false">
      <c r="A19" s="35"/>
      <c r="B19" s="36" t="n">
        <v>900</v>
      </c>
      <c r="C19" s="37" t="n">
        <f aca="false">$B19/1000*C$11*($F$4/49.83289)^C$12</f>
        <v>476.099957690513</v>
      </c>
      <c r="D19" s="38" t="n">
        <f aca="false">$B19/1000*D$11*($F$4/49.83289)^D$12</f>
        <v>658.799941609816</v>
      </c>
      <c r="E19" s="38" t="n">
        <f aca="false">$B19/1000*E$11*($F$4/49.83289)^E$12</f>
        <v>843.299924006402</v>
      </c>
      <c r="F19" s="39" t="n">
        <f aca="false">$B19/1000*F$11*($F$4/49.83289)^F$12</f>
        <v>1182.59989212711</v>
      </c>
      <c r="G19" s="37" t="n">
        <f aca="false">$B19/1000*G$11*($F$4/49.83289)^G$12</f>
        <v>611.999945596544</v>
      </c>
      <c r="H19" s="38" t="n">
        <f aca="false">$B19/1000*H$11*($F$4/49.83289)^H$12</f>
        <v>836.099925547773</v>
      </c>
      <c r="I19" s="38" t="n">
        <f aca="false">$B19/1000*I$11*($F$4/49.83289)^I$12</f>
        <v>1078.19990210605</v>
      </c>
      <c r="J19" s="39" t="n">
        <f aca="false">$B19/1000*J$11*($F$4/49.83289)^J$12</f>
        <v>1497.59986250106</v>
      </c>
      <c r="K19" s="37" t="n">
        <f aca="false">$B19/1000*K$11*($F$4/49.83289)^K$12</f>
        <v>676.799939826796</v>
      </c>
      <c r="L19" s="38" t="n">
        <f aca="false">$B19/1000*L$11*($F$4/49.83289)^L$12</f>
        <v>919.799917896881</v>
      </c>
      <c r="M19" s="38" t="n">
        <f aca="false">$B19/1000*M$11*($F$4/49.83289)^M$12</f>
        <v>1190.69989147905</v>
      </c>
      <c r="N19" s="39" t="n">
        <f aca="false">$B19/1000*N$11*($F$4/49.83289)^N$12</f>
        <v>1647.8998482104</v>
      </c>
    </row>
    <row r="20" customFormat="false" ht="12.75" hidden="false" customHeight="false" outlineLevel="0" collapsed="false">
      <c r="A20" s="35"/>
      <c r="B20" s="36" t="n">
        <v>1000</v>
      </c>
      <c r="C20" s="37" t="n">
        <f aca="false">$B20/1000*C$11*($F$4/49.83289)^C$12</f>
        <v>528.999952989459</v>
      </c>
      <c r="D20" s="38" t="n">
        <f aca="false">$B20/1000*D$11*($F$4/49.83289)^D$12</f>
        <v>731.999935122018</v>
      </c>
      <c r="E20" s="38" t="n">
        <f aca="false">$B20/1000*E$11*($F$4/49.83289)^E$12</f>
        <v>936.999915562669</v>
      </c>
      <c r="F20" s="39" t="n">
        <f aca="false">$B20/1000*F$11*($F$4/49.83289)^F$12</f>
        <v>1313.99988014123</v>
      </c>
      <c r="G20" s="37" t="n">
        <f aca="false">$B20/1000*G$11*($F$4/49.83289)^G$12</f>
        <v>679.999939551716</v>
      </c>
      <c r="H20" s="38" t="n">
        <f aca="false">$B20/1000*H$11*($F$4/49.83289)^H$12</f>
        <v>928.999917275303</v>
      </c>
      <c r="I20" s="38" t="n">
        <f aca="false">$B20/1000*I$11*($F$4/49.83289)^I$12</f>
        <v>1197.99989122894</v>
      </c>
      <c r="J20" s="39" t="n">
        <f aca="false">$B20/1000*J$11*($F$4/49.83289)^J$12</f>
        <v>1663.9998472234</v>
      </c>
      <c r="K20" s="37" t="n">
        <f aca="false">$B20/1000*K$11*($F$4/49.83289)^K$12</f>
        <v>751.999933140884</v>
      </c>
      <c r="L20" s="38" t="n">
        <f aca="false">$B20/1000*L$11*($F$4/49.83289)^L$12</f>
        <v>1021.99990877431</v>
      </c>
      <c r="M20" s="38" t="n">
        <f aca="false">$B20/1000*M$11*($F$4/49.83289)^M$12</f>
        <v>1322.99987942116</v>
      </c>
      <c r="N20" s="39" t="n">
        <f aca="false">$B20/1000*N$11*($F$4/49.83289)^N$12</f>
        <v>1830.99983134489</v>
      </c>
    </row>
    <row r="21" customFormat="false" ht="12.75" hidden="false" customHeight="false" outlineLevel="0" collapsed="false">
      <c r="A21" s="35"/>
      <c r="B21" s="36" t="n">
        <v>1100</v>
      </c>
      <c r="C21" s="37" t="n">
        <f aca="false">$B21/1000*C$11*($F$4/49.83289)^C$12</f>
        <v>581.899948288405</v>
      </c>
      <c r="D21" s="38" t="n">
        <f aca="false">$B21/1000*D$11*($F$4/49.83289)^D$12</f>
        <v>805.199928634219</v>
      </c>
      <c r="E21" s="38" t="n">
        <f aca="false">$B21/1000*E$11*($F$4/49.83289)^E$12</f>
        <v>1030.69990711894</v>
      </c>
      <c r="F21" s="39" t="n">
        <f aca="false">$B21/1000*F$11*($F$4/49.83289)^F$12</f>
        <v>1445.39986815536</v>
      </c>
      <c r="G21" s="37" t="n">
        <f aca="false">$B21/1000*G$11*($F$4/49.83289)^G$12</f>
        <v>747.999933506888</v>
      </c>
      <c r="H21" s="38" t="n">
        <f aca="false">$B21/1000*H$11*($F$4/49.83289)^H$12</f>
        <v>1021.89990900283</v>
      </c>
      <c r="I21" s="38" t="n">
        <f aca="false">$B21/1000*I$11*($F$4/49.83289)^I$12</f>
        <v>1317.79988035183</v>
      </c>
      <c r="J21" s="39" t="n">
        <f aca="false">$B21/1000*J$11*($F$4/49.83289)^J$12</f>
        <v>1830.39983194574</v>
      </c>
      <c r="K21" s="37" t="n">
        <f aca="false">$B21/1000*K$11*($F$4/49.83289)^K$12</f>
        <v>827.199926454973</v>
      </c>
      <c r="L21" s="38" t="n">
        <f aca="false">$B21/1000*L$11*($F$4/49.83289)^L$12</f>
        <v>1124.19989965174</v>
      </c>
      <c r="M21" s="38" t="n">
        <f aca="false">$B21/1000*M$11*($F$4/49.83289)^M$12</f>
        <v>1455.29986736328</v>
      </c>
      <c r="N21" s="39" t="n">
        <f aca="false">$B21/1000*N$11*($F$4/49.83289)^N$12</f>
        <v>2014.09981447937</v>
      </c>
    </row>
    <row r="22" customFormat="false" ht="12.75" hidden="false" customHeight="false" outlineLevel="0" collapsed="false">
      <c r="A22" s="35"/>
      <c r="B22" s="36" t="n">
        <v>1200</v>
      </c>
      <c r="C22" s="37" t="n">
        <f aca="false">$B22/1000*C$11*($F$4/49.83289)^C$12</f>
        <v>634.79994358735</v>
      </c>
      <c r="D22" s="38" t="n">
        <f aca="false">$B22/1000*D$11*($F$4/49.83289)^D$12</f>
        <v>878.399922146421</v>
      </c>
      <c r="E22" s="38" t="n">
        <f aca="false">$B22/1000*E$11*($F$4/49.83289)^E$12</f>
        <v>1124.3998986752</v>
      </c>
      <c r="F22" s="39" t="n">
        <f aca="false">$B22/1000*F$11*($F$4/49.83289)^F$12</f>
        <v>1576.79985616948</v>
      </c>
      <c r="G22" s="37" t="n">
        <f aca="false">$B22/1000*G$11*($F$4/49.83289)^G$12</f>
        <v>815.999927462059</v>
      </c>
      <c r="H22" s="38" t="n">
        <f aca="false">$B22/1000*H$11*($F$4/49.83289)^H$12</f>
        <v>1114.79990073036</v>
      </c>
      <c r="I22" s="38" t="n">
        <f aca="false">$B22/1000*I$11*($F$4/49.83289)^I$12</f>
        <v>1437.59986947473</v>
      </c>
      <c r="J22" s="39" t="n">
        <f aca="false">$B22/1000*J$11*($F$4/49.83289)^J$12</f>
        <v>1996.79981666808</v>
      </c>
      <c r="K22" s="37" t="n">
        <f aca="false">$B22/1000*K$11*($F$4/49.83289)^K$12</f>
        <v>902.399919769061</v>
      </c>
      <c r="L22" s="38" t="n">
        <f aca="false">$B22/1000*L$11*($F$4/49.83289)^L$12</f>
        <v>1226.39989052917</v>
      </c>
      <c r="M22" s="38" t="n">
        <f aca="false">$B22/1000*M$11*($F$4/49.83289)^M$12</f>
        <v>1587.59985530539</v>
      </c>
      <c r="N22" s="39" t="n">
        <f aca="false">$B22/1000*N$11*($F$4/49.83289)^N$12</f>
        <v>2197.19979761386</v>
      </c>
    </row>
    <row r="23" customFormat="false" ht="12.75" hidden="false" customHeight="false" outlineLevel="0" collapsed="false">
      <c r="A23" s="35"/>
      <c r="B23" s="36" t="n">
        <v>1400</v>
      </c>
      <c r="C23" s="37" t="n">
        <f aca="false">$B23/1000*C$11*($F$4/49.83289)^C$12</f>
        <v>740.599934185242</v>
      </c>
      <c r="D23" s="38" t="n">
        <f aca="false">$B23/1000*D$11*($F$4/49.83289)^D$12</f>
        <v>1024.79990917082</v>
      </c>
      <c r="E23" s="38" t="n">
        <f aca="false">$B23/1000*E$11*($F$4/49.83289)^E$12</f>
        <v>1311.79988178774</v>
      </c>
      <c r="F23" s="39" t="n">
        <f aca="false">$B23/1000*F$11*($F$4/49.83289)^F$12</f>
        <v>1839.59983219773</v>
      </c>
      <c r="G23" s="37" t="n">
        <f aca="false">$B23/1000*G$11*($F$4/49.83289)^G$12</f>
        <v>951.999915372402</v>
      </c>
      <c r="H23" s="38" t="n">
        <f aca="false">$B23/1000*H$11*($F$4/49.83289)^H$12</f>
        <v>1300.59988418542</v>
      </c>
      <c r="I23" s="38" t="n">
        <f aca="false">$B23/1000*I$11*($F$4/49.83289)^I$12</f>
        <v>1677.19984772052</v>
      </c>
      <c r="J23" s="39" t="n">
        <f aca="false">$B23/1000*J$11*($F$4/49.83289)^J$12</f>
        <v>2329.59978611276</v>
      </c>
      <c r="K23" s="37" t="n">
        <f aca="false">$B23/1000*K$11*($F$4/49.83289)^K$12</f>
        <v>1052.79990639724</v>
      </c>
      <c r="L23" s="38" t="n">
        <f aca="false">$B23/1000*L$11*($F$4/49.83289)^L$12</f>
        <v>1430.79987228404</v>
      </c>
      <c r="M23" s="38" t="n">
        <f aca="false">$B23/1000*M$11*($F$4/49.83289)^M$12</f>
        <v>1852.19983118963</v>
      </c>
      <c r="N23" s="39" t="n">
        <f aca="false">$B23/1000*N$11*($F$4/49.83289)^N$12</f>
        <v>2563.39976388284</v>
      </c>
    </row>
    <row r="24" customFormat="false" ht="12.75" hidden="false" customHeight="false" outlineLevel="0" collapsed="false">
      <c r="A24" s="35"/>
      <c r="B24" s="36" t="n">
        <v>1600</v>
      </c>
      <c r="C24" s="37" t="n">
        <f aca="false">$B24/1000*C$11*($F$4/49.83289)^C$12</f>
        <v>846.399924783134</v>
      </c>
      <c r="D24" s="38" t="n">
        <f aca="false">$B24/1000*D$11*($F$4/49.83289)^D$12</f>
        <v>1171.19989619523</v>
      </c>
      <c r="E24" s="38" t="n">
        <f aca="false">$B24/1000*E$11*($F$4/49.83289)^E$12</f>
        <v>1499.19986490027</v>
      </c>
      <c r="F24" s="39" t="n">
        <f aca="false">$B24/1000*F$11*($F$4/49.83289)^F$12</f>
        <v>2102.39980822597</v>
      </c>
      <c r="G24" s="37" t="n">
        <f aca="false">$B24/1000*G$11*($F$4/49.83289)^G$12</f>
        <v>1087.99990328275</v>
      </c>
      <c r="H24" s="38" t="n">
        <f aca="false">$B24/1000*H$11*($F$4/49.83289)^H$12</f>
        <v>1486.39986764048</v>
      </c>
      <c r="I24" s="38" t="n">
        <f aca="false">$B24/1000*I$11*($F$4/49.83289)^I$12</f>
        <v>1916.79982596631</v>
      </c>
      <c r="J24" s="39" t="n">
        <f aca="false">$B24/1000*J$11*($F$4/49.83289)^J$12</f>
        <v>2662.39975555744</v>
      </c>
      <c r="K24" s="37" t="n">
        <f aca="false">$B24/1000*K$11*($F$4/49.83289)^K$12</f>
        <v>1203.19989302541</v>
      </c>
      <c r="L24" s="38" t="n">
        <f aca="false">$B24/1000*L$11*($F$4/49.83289)^L$12</f>
        <v>1635.1998540389</v>
      </c>
      <c r="M24" s="38" t="n">
        <f aca="false">$B24/1000*M$11*($F$4/49.83289)^M$12</f>
        <v>2116.79980707386</v>
      </c>
      <c r="N24" s="39" t="n">
        <f aca="false">$B24/1000*N$11*($F$4/49.83289)^N$12</f>
        <v>2929.59973015182</v>
      </c>
    </row>
    <row r="25" customFormat="false" ht="12.75" hidden="false" customHeight="false" outlineLevel="0" collapsed="false">
      <c r="A25" s="35"/>
      <c r="B25" s="36" t="n">
        <v>1800</v>
      </c>
      <c r="C25" s="37" t="n">
        <f aca="false">$B25/1000*C$11*($F$4/49.83289)^C$12</f>
        <v>952.199915381026</v>
      </c>
      <c r="D25" s="38" t="n">
        <f aca="false">$B25/1000*D$11*($F$4/49.83289)^D$12</f>
        <v>1317.59988321963</v>
      </c>
      <c r="E25" s="38" t="n">
        <f aca="false">$B25/1000*E$11*($F$4/49.83289)^E$12</f>
        <v>1686.5998480128</v>
      </c>
      <c r="F25" s="39" t="n">
        <f aca="false">$B25/1000*F$11*($F$4/49.83289)^F$12</f>
        <v>2365.19978425422</v>
      </c>
      <c r="G25" s="37" t="n">
        <f aca="false">$B25/1000*G$11*($F$4/49.83289)^G$12</f>
        <v>1223.99989119309</v>
      </c>
      <c r="H25" s="38" t="n">
        <f aca="false">$B25/1000*H$11*($F$4/49.83289)^H$12</f>
        <v>1672.19985109555</v>
      </c>
      <c r="I25" s="38" t="n">
        <f aca="false">$B25/1000*I$11*($F$4/49.83289)^I$12</f>
        <v>2156.39980421209</v>
      </c>
      <c r="J25" s="39" t="n">
        <f aca="false">$B25/1000*J$11*($F$4/49.83289)^J$12</f>
        <v>2995.19972500212</v>
      </c>
      <c r="K25" s="37" t="n">
        <f aca="false">$B25/1000*K$11*($F$4/49.83289)^K$12</f>
        <v>1353.59987965359</v>
      </c>
      <c r="L25" s="38" t="n">
        <f aca="false">$B25/1000*L$11*($F$4/49.83289)^L$12</f>
        <v>1839.59983579376</v>
      </c>
      <c r="M25" s="38" t="n">
        <f aca="false">$B25/1000*M$11*($F$4/49.83289)^M$12</f>
        <v>2381.39978295809</v>
      </c>
      <c r="N25" s="39" t="n">
        <f aca="false">$B25/1000*N$11*($F$4/49.83289)^N$12</f>
        <v>3295.79969642079</v>
      </c>
    </row>
    <row r="26" customFormat="false" ht="12.75" hidden="false" customHeight="false" outlineLevel="0" collapsed="false">
      <c r="A26" s="35"/>
      <c r="B26" s="36" t="n">
        <v>2000</v>
      </c>
      <c r="C26" s="37" t="n">
        <f aca="false">$B26/1000*C$11*($F$4/49.83289)^C$12</f>
        <v>1057.99990597892</v>
      </c>
      <c r="D26" s="38" t="n">
        <f aca="false">$B26/1000*D$11*($F$4/49.83289)^D$12</f>
        <v>1463.99987024404</v>
      </c>
      <c r="E26" s="38" t="n">
        <f aca="false">$B26/1000*E$11*($F$4/49.83289)^E$12</f>
        <v>1873.99983112534</v>
      </c>
      <c r="F26" s="39" t="n">
        <f aca="false">$B26/1000*F$11*($F$4/49.83289)^F$12</f>
        <v>2627.99976028247</v>
      </c>
      <c r="G26" s="37" t="n">
        <f aca="false">$B26/1000*G$11*($F$4/49.83289)^G$12</f>
        <v>1359.99987910343</v>
      </c>
      <c r="H26" s="38" t="n">
        <f aca="false">$B26/1000*H$11*($F$4/49.83289)^H$12</f>
        <v>1857.99983455061</v>
      </c>
      <c r="I26" s="38" t="n">
        <f aca="false">$B26/1000*I$11*($F$4/49.83289)^I$12</f>
        <v>2395.99978245788</v>
      </c>
      <c r="J26" s="39" t="n">
        <f aca="false">$B26/1000*J$11*($F$4/49.83289)^J$12</f>
        <v>3327.9996944468</v>
      </c>
      <c r="K26" s="37" t="n">
        <f aca="false">$B26/1000*K$11*($F$4/49.83289)^K$12</f>
        <v>1503.99986628177</v>
      </c>
      <c r="L26" s="38" t="n">
        <f aca="false">$B26/1000*L$11*($F$4/49.83289)^L$12</f>
        <v>2043.99981754862</v>
      </c>
      <c r="M26" s="38" t="n">
        <f aca="false">$B26/1000*M$11*($F$4/49.83289)^M$12</f>
        <v>2645.99975884232</v>
      </c>
      <c r="N26" s="39" t="n">
        <f aca="false">$B26/1000*N$11*($F$4/49.83289)^N$12</f>
        <v>3661.99966268977</v>
      </c>
    </row>
    <row r="27" customFormat="false" ht="12.75" hidden="false" customHeight="false" outlineLevel="0" collapsed="false">
      <c r="A27" s="35"/>
      <c r="B27" s="36" t="n">
        <v>2300</v>
      </c>
      <c r="C27" s="37" t="n">
        <f aca="false">$B27/1000*C$11*($F$4/49.83289)^C$12</f>
        <v>1216.69989187576</v>
      </c>
      <c r="D27" s="38" t="n">
        <f aca="false">$B27/1000*D$11*($F$4/49.83289)^D$12</f>
        <v>1683.59985078064</v>
      </c>
      <c r="E27" s="38" t="n">
        <f aca="false">$B27/1000*E$11*($F$4/49.83289)^E$12</f>
        <v>2155.09980579414</v>
      </c>
      <c r="F27" s="39" t="n">
        <f aca="false">$B27/1000*F$11*($F$4/49.83289)^F$12</f>
        <v>3022.19972432484</v>
      </c>
      <c r="G27" s="37" t="n">
        <f aca="false">$B27/1000*G$11*($F$4/49.83289)^G$12</f>
        <v>1563.99986096895</v>
      </c>
      <c r="H27" s="38" t="n">
        <f aca="false">$B27/1000*H$11*($F$4/49.83289)^H$12</f>
        <v>2136.6998097332</v>
      </c>
      <c r="I27" s="38" t="n">
        <f aca="false">$B27/1000*I$11*($F$4/49.83289)^I$12</f>
        <v>2755.39974982656</v>
      </c>
      <c r="J27" s="39" t="n">
        <f aca="false">$B27/1000*J$11*($F$4/49.83289)^J$12</f>
        <v>3827.19964861382</v>
      </c>
      <c r="K27" s="37" t="n">
        <f aca="false">$B27/1000*K$11*($F$4/49.83289)^K$12</f>
        <v>1729.59984622403</v>
      </c>
      <c r="L27" s="38" t="n">
        <f aca="false">$B27/1000*L$11*($F$4/49.83289)^L$12</f>
        <v>2350.59979018092</v>
      </c>
      <c r="M27" s="38" t="n">
        <f aca="false">$B27/1000*M$11*($F$4/49.83289)^M$12</f>
        <v>3042.89972266867</v>
      </c>
      <c r="N27" s="39" t="n">
        <f aca="false">$B27/1000*N$11*($F$4/49.83289)^N$12</f>
        <v>4211.29961209324</v>
      </c>
    </row>
    <row r="28" customFormat="false" ht="12.75" hidden="false" customHeight="false" outlineLevel="0" collapsed="false">
      <c r="A28" s="35"/>
      <c r="B28" s="36" t="n">
        <v>2600</v>
      </c>
      <c r="C28" s="37" t="n">
        <f aca="false">$B28/1000*C$11*($F$4/49.83289)^C$12</f>
        <v>1375.39987777259</v>
      </c>
      <c r="D28" s="38" t="n">
        <f aca="false">$B28/1000*D$11*($F$4/49.83289)^D$12</f>
        <v>1903.19983131725</v>
      </c>
      <c r="E28" s="38" t="n">
        <f aca="false">$B28/1000*E$11*($F$4/49.83289)^E$12</f>
        <v>2436.19978046294</v>
      </c>
      <c r="F28" s="39" t="n">
        <f aca="false">$B28/1000*F$11*($F$4/49.83289)^F$12</f>
        <v>3416.39968836721</v>
      </c>
      <c r="G28" s="37" t="n">
        <f aca="false">$B28/1000*G$11*($F$4/49.83289)^G$12</f>
        <v>1767.99984283446</v>
      </c>
      <c r="H28" s="38" t="n">
        <f aca="false">$B28/1000*H$11*($F$4/49.83289)^H$12</f>
        <v>2415.39978491579</v>
      </c>
      <c r="I28" s="38" t="n">
        <f aca="false">$B28/1000*I$11*($F$4/49.83289)^I$12</f>
        <v>3114.79971719525</v>
      </c>
      <c r="J28" s="39" t="n">
        <f aca="false">$B28/1000*J$11*($F$4/49.83289)^J$12</f>
        <v>4326.39960278084</v>
      </c>
      <c r="K28" s="37" t="n">
        <f aca="false">$B28/1000*K$11*($F$4/49.83289)^K$12</f>
        <v>1955.1998261663</v>
      </c>
      <c r="L28" s="38" t="n">
        <f aca="false">$B28/1000*L$11*($F$4/49.83289)^L$12</f>
        <v>2657.19976281321</v>
      </c>
      <c r="M28" s="38" t="n">
        <f aca="false">$B28/1000*M$11*($F$4/49.83289)^M$12</f>
        <v>3439.79968649502</v>
      </c>
      <c r="N28" s="39" t="n">
        <f aca="false">$B28/1000*N$11*($F$4/49.83289)^N$12</f>
        <v>4760.5995614967</v>
      </c>
    </row>
    <row r="29" customFormat="false" ht="13.5" hidden="false" customHeight="false" outlineLevel="0" collapsed="false">
      <c r="A29" s="35"/>
      <c r="B29" s="36" t="n">
        <v>3000</v>
      </c>
      <c r="C29" s="37" t="n">
        <f aca="false">$B29/1000*C$11*($F$4/49.83289)^C$12</f>
        <v>1586.99985896838</v>
      </c>
      <c r="D29" s="38" t="n">
        <f aca="false">$B29/1000*D$11*($F$4/49.83289)^D$12</f>
        <v>2195.99980536605</v>
      </c>
      <c r="E29" s="38" t="n">
        <f aca="false">$B29/1000*E$11*($F$4/49.83289)^E$12</f>
        <v>2810.99974668801</v>
      </c>
      <c r="F29" s="39" t="n">
        <f aca="false">$B29/1000*F$11*($F$4/49.83289)^F$12</f>
        <v>3941.9996404237</v>
      </c>
      <c r="G29" s="37" t="n">
        <f aca="false">$B29/1000*G$11*($F$4/49.83289)^G$12</f>
        <v>2039.99981865515</v>
      </c>
      <c r="H29" s="38" t="n">
        <f aca="false">$B29/1000*H$11*($F$4/49.83289)^H$12</f>
        <v>2786.99975182591</v>
      </c>
      <c r="I29" s="38" t="n">
        <f aca="false">$B29/1000*I$11*($F$4/49.83289)^I$12</f>
        <v>3593.99967368682</v>
      </c>
      <c r="J29" s="39" t="n">
        <f aca="false">$B29/1000*J$11*($F$4/49.83289)^J$12</f>
        <v>4991.9995416702</v>
      </c>
      <c r="K29" s="37" t="n">
        <f aca="false">$B29/1000*K$11*($F$4/49.83289)^K$12</f>
        <v>2255.99979942265</v>
      </c>
      <c r="L29" s="38" t="n">
        <f aca="false">$B29/1000*L$11*($F$4/49.83289)^L$12</f>
        <v>3065.99972632294</v>
      </c>
      <c r="M29" s="38" t="n">
        <f aca="false">$B29/1000*M$11*($F$4/49.83289)^M$12</f>
        <v>3968.99963826349</v>
      </c>
      <c r="N29" s="39" t="n">
        <f aca="false">$B29/1000*N$11*($F$4/49.83289)^N$12</f>
        <v>5492.99949403466</v>
      </c>
    </row>
    <row r="30" customFormat="false" ht="13.5" hidden="false" customHeight="false" outlineLevel="0" collapsed="false">
      <c r="A30" s="40" t="s">
        <v>10</v>
      </c>
      <c r="B30" s="41"/>
      <c r="C30" s="42" t="s">
        <v>11</v>
      </c>
      <c r="D30" s="43" t="s">
        <v>12</v>
      </c>
      <c r="E30" s="43" t="s">
        <v>13</v>
      </c>
      <c r="F30" s="44" t="s">
        <v>14</v>
      </c>
      <c r="G30" s="42" t="s">
        <v>11</v>
      </c>
      <c r="H30" s="43" t="s">
        <v>12</v>
      </c>
      <c r="I30" s="43" t="s">
        <v>13</v>
      </c>
      <c r="J30" s="44" t="s">
        <v>14</v>
      </c>
      <c r="K30" s="42" t="s">
        <v>11</v>
      </c>
      <c r="L30" s="43" t="s">
        <v>12</v>
      </c>
      <c r="M30" s="43" t="s">
        <v>13</v>
      </c>
      <c r="N30" s="44" t="s">
        <v>1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1" t="s">
        <v>5</v>
      </c>
      <c r="B32" s="12"/>
      <c r="C32" s="13" t="n">
        <v>11</v>
      </c>
      <c r="D32" s="14" t="n">
        <v>21</v>
      </c>
      <c r="E32" s="14" t="n">
        <v>22</v>
      </c>
      <c r="F32" s="15" t="n">
        <v>33</v>
      </c>
      <c r="G32" s="13" t="n">
        <v>11</v>
      </c>
      <c r="H32" s="14" t="n">
        <v>21</v>
      </c>
      <c r="I32" s="14" t="n">
        <v>22</v>
      </c>
      <c r="J32" s="15" t="n">
        <v>33</v>
      </c>
      <c r="K32" s="13" t="n">
        <v>11</v>
      </c>
      <c r="L32" s="14" t="n">
        <v>21</v>
      </c>
      <c r="M32" s="14" t="n">
        <v>22</v>
      </c>
      <c r="N32" s="15" t="n">
        <v>33</v>
      </c>
      <c r="O32" s="45"/>
      <c r="P32" s="45"/>
    </row>
    <row r="33" customFormat="false" ht="12.75" hidden="false" customHeight="false" outlineLevel="0" collapsed="false">
      <c r="A33" s="16" t="s">
        <v>6</v>
      </c>
      <c r="B33" s="17"/>
      <c r="C33" s="18" t="n">
        <v>500</v>
      </c>
      <c r="D33" s="19" t="n">
        <v>500</v>
      </c>
      <c r="E33" s="19" t="n">
        <v>500</v>
      </c>
      <c r="F33" s="20" t="n">
        <v>500</v>
      </c>
      <c r="G33" s="18" t="n">
        <v>600</v>
      </c>
      <c r="H33" s="19" t="n">
        <v>600</v>
      </c>
      <c r="I33" s="19" t="n">
        <v>600</v>
      </c>
      <c r="J33" s="20" t="n">
        <v>600</v>
      </c>
      <c r="K33" s="18" t="n">
        <v>900</v>
      </c>
      <c r="L33" s="19" t="n">
        <v>900</v>
      </c>
      <c r="M33" s="19" t="n">
        <v>900</v>
      </c>
      <c r="N33" s="20" t="n">
        <v>900</v>
      </c>
    </row>
    <row r="34" customFormat="false" ht="12.75" hidden="false" customHeight="false" outlineLevel="0" collapsed="false">
      <c r="A34" s="21" t="s">
        <v>7</v>
      </c>
      <c r="B34" s="22"/>
      <c r="C34" s="23" t="n">
        <v>823</v>
      </c>
      <c r="D34" s="24" t="n">
        <v>1113</v>
      </c>
      <c r="E34" s="24" t="n">
        <v>1444</v>
      </c>
      <c r="F34" s="25" t="n">
        <v>1994</v>
      </c>
      <c r="G34" s="23" t="n">
        <v>961</v>
      </c>
      <c r="H34" s="24" t="n">
        <v>1288</v>
      </c>
      <c r="I34" s="24" t="n">
        <v>1676</v>
      </c>
      <c r="J34" s="25" t="n">
        <v>2309</v>
      </c>
      <c r="K34" s="23" t="n">
        <v>1347</v>
      </c>
      <c r="L34" s="24" t="n">
        <v>1765</v>
      </c>
      <c r="M34" s="24" t="n">
        <v>2301</v>
      </c>
      <c r="N34" s="25" t="n">
        <v>3171</v>
      </c>
    </row>
    <row r="35" customFormat="false" ht="12.75" hidden="false" customHeight="false" outlineLevel="0" collapsed="false">
      <c r="A35" s="26" t="s">
        <v>8</v>
      </c>
      <c r="B35" s="22"/>
      <c r="C35" s="27" t="n">
        <v>1.2827</v>
      </c>
      <c r="D35" s="28" t="n">
        <v>1.2907</v>
      </c>
      <c r="E35" s="28" t="n">
        <v>1.3197</v>
      </c>
      <c r="F35" s="29" t="n">
        <v>1.3331</v>
      </c>
      <c r="G35" s="27" t="n">
        <v>1.2831</v>
      </c>
      <c r="H35" s="28" t="n">
        <v>1.2967</v>
      </c>
      <c r="I35" s="28" t="n">
        <v>1.3295</v>
      </c>
      <c r="J35" s="29" t="n">
        <v>1.3417</v>
      </c>
      <c r="K35" s="27" t="n">
        <v>1.3013</v>
      </c>
      <c r="L35" s="28" t="n">
        <v>1.3371</v>
      </c>
      <c r="M35" s="28" t="n">
        <v>1.3488</v>
      </c>
      <c r="N35" s="29" t="n">
        <v>1.3612</v>
      </c>
    </row>
    <row r="36" customFormat="false" ht="13.5" hidden="false" customHeight="false" outlineLevel="0" collapsed="false">
      <c r="A36" s="30" t="s">
        <v>9</v>
      </c>
      <c r="B36" s="31"/>
      <c r="C36" s="32"/>
      <c r="D36" s="33"/>
      <c r="E36" s="33"/>
      <c r="F36" s="34"/>
      <c r="G36" s="32"/>
      <c r="H36" s="33"/>
      <c r="I36" s="33"/>
      <c r="J36" s="34"/>
      <c r="K36" s="32"/>
      <c r="L36" s="33"/>
      <c r="M36" s="33"/>
      <c r="N36" s="34"/>
    </row>
    <row r="37" customFormat="false" ht="12.75" hidden="false" customHeight="false" outlineLevel="0" collapsed="false">
      <c r="A37" s="35"/>
      <c r="B37" s="36" t="n">
        <v>400</v>
      </c>
      <c r="C37" s="37" t="n">
        <f aca="false">$B14/1000*C$34*($F$4/49.83289)^C$35</f>
        <v>329.199970729073</v>
      </c>
      <c r="D37" s="38" t="n">
        <f aca="false">$B14/1000*D$34*($F$4/49.83289)^D$35</f>
        <v>445.199960168009</v>
      </c>
      <c r="E37" s="38" t="n">
        <f aca="false">$B14/1000*E$34*($F$4/49.83289)^E$35</f>
        <v>577.599947161077</v>
      </c>
      <c r="F37" s="39" t="n">
        <f aca="false">$B14/1000*F$34*($F$4/49.83289)^F$35</f>
        <v>797.59992629458</v>
      </c>
      <c r="G37" s="37" t="n">
        <f aca="false">$B14/1000*G$34*($F$4/49.83289)^G$35</f>
        <v>384.399965810288</v>
      </c>
      <c r="H37" s="38" t="n">
        <f aca="false">$B14/1000*H$34*($F$4/49.83289)^H$35</f>
        <v>515.199953690838</v>
      </c>
      <c r="I37" s="38" t="n">
        <f aca="false">$B14/1000*I$34*($F$4/49.83289)^I$35</f>
        <v>670.399938216302</v>
      </c>
      <c r="J37" s="39" t="n">
        <f aca="false">$B14/1000*J$34*($F$4/49.83289)^J$35</f>
        <v>923.599914100448</v>
      </c>
      <c r="K37" s="37" t="n">
        <f aca="false">$B14/1000*K$34*($F$4/49.83289)^K$35</f>
        <v>538.799951397728</v>
      </c>
      <c r="L37" s="38" t="n">
        <f aca="false">$B14/1000*L$34*($F$4/49.83289)^L$35</f>
        <v>705.999934563488</v>
      </c>
      <c r="M37" s="38" t="n">
        <f aca="false">$B14/1000*M$34*($F$4/49.83289)^M$35</f>
        <v>920.399913945077</v>
      </c>
      <c r="N37" s="39" t="n">
        <f aca="false">$B14/1000*N$34*($F$4/49.83289)^N$35</f>
        <v>1268.39988031776</v>
      </c>
    </row>
    <row r="38" customFormat="false" ht="12.75" hidden="false" customHeight="false" outlineLevel="0" collapsed="false">
      <c r="A38" s="35"/>
      <c r="B38" s="36" t="n">
        <v>500</v>
      </c>
      <c r="C38" s="37" t="n">
        <f aca="false">$B15/1000*C$34*($F$4/49.83289)^C$35</f>
        <v>411.499963411341</v>
      </c>
      <c r="D38" s="38" t="n">
        <f aca="false">$B15/1000*D$34*($F$4/49.83289)^D$35</f>
        <v>556.499950210011</v>
      </c>
      <c r="E38" s="38" t="n">
        <f aca="false">$B15/1000*E$34*($F$4/49.83289)^E$35</f>
        <v>721.999933951347</v>
      </c>
      <c r="F38" s="39" t="n">
        <f aca="false">$B15/1000*F$34*($F$4/49.83289)^F$35</f>
        <v>996.999907868225</v>
      </c>
      <c r="G38" s="37" t="n">
        <f aca="false">$B15/1000*G$34*($F$4/49.83289)^G$35</f>
        <v>480.49995726286</v>
      </c>
      <c r="H38" s="38" t="n">
        <f aca="false">$B15/1000*H$34*($F$4/49.83289)^H$35</f>
        <v>643.999942113548</v>
      </c>
      <c r="I38" s="38" t="n">
        <f aca="false">$B15/1000*I$34*($F$4/49.83289)^I$35</f>
        <v>837.999922770377</v>
      </c>
      <c r="J38" s="39" t="n">
        <f aca="false">$B15/1000*J$34*($F$4/49.83289)^J$35</f>
        <v>1154.49989262556</v>
      </c>
      <c r="K38" s="37" t="n">
        <f aca="false">$B15/1000*K$34*($F$4/49.83289)^K$35</f>
        <v>673.49993924716</v>
      </c>
      <c r="L38" s="38" t="n">
        <f aca="false">$B15/1000*L$34*($F$4/49.83289)^L$35</f>
        <v>882.49991820436</v>
      </c>
      <c r="M38" s="38" t="n">
        <f aca="false">$B15/1000*M$34*($F$4/49.83289)^M$35</f>
        <v>1150.49989243135</v>
      </c>
      <c r="N38" s="39" t="n">
        <f aca="false">$B15/1000*N$34*($F$4/49.83289)^N$35</f>
        <v>1585.49985039719</v>
      </c>
    </row>
    <row r="39" customFormat="false" ht="12.75" hidden="false" customHeight="false" outlineLevel="0" collapsed="false">
      <c r="A39" s="35"/>
      <c r="B39" s="36" t="n">
        <v>600</v>
      </c>
      <c r="C39" s="37" t="n">
        <f aca="false">$B16/1000*C$34*($F$4/49.83289)^C$35</f>
        <v>493.79995609361</v>
      </c>
      <c r="D39" s="38" t="n">
        <f aca="false">$B16/1000*D$34*($F$4/49.83289)^D$35</f>
        <v>667.799940252013</v>
      </c>
      <c r="E39" s="38" t="n">
        <f aca="false">$B16/1000*E$34*($F$4/49.83289)^E$35</f>
        <v>866.399920741616</v>
      </c>
      <c r="F39" s="39" t="n">
        <f aca="false">$B16/1000*F$34*($F$4/49.83289)^F$35</f>
        <v>1196.39988944187</v>
      </c>
      <c r="G39" s="37" t="n">
        <f aca="false">$B16/1000*G$34*($F$4/49.83289)^G$35</f>
        <v>576.599948715433</v>
      </c>
      <c r="H39" s="38" t="n">
        <f aca="false">$B16/1000*H$34*($F$4/49.83289)^H$35</f>
        <v>772.799930536257</v>
      </c>
      <c r="I39" s="38" t="n">
        <f aca="false">$B16/1000*I$34*($F$4/49.83289)^I$35</f>
        <v>1005.59990732445</v>
      </c>
      <c r="J39" s="39" t="n">
        <f aca="false">$B16/1000*J$34*($F$4/49.83289)^J$35</f>
        <v>1385.39987115067</v>
      </c>
      <c r="K39" s="37" t="n">
        <f aca="false">$B16/1000*K$34*($F$4/49.83289)^K$35</f>
        <v>808.199927096592</v>
      </c>
      <c r="L39" s="38" t="n">
        <f aca="false">$B16/1000*L$34*($F$4/49.83289)^L$35</f>
        <v>1058.99990184523</v>
      </c>
      <c r="M39" s="38" t="n">
        <f aca="false">$B16/1000*M$34*($F$4/49.83289)^M$35</f>
        <v>1380.59987091762</v>
      </c>
      <c r="N39" s="39" t="n">
        <f aca="false">$B16/1000*N$34*($F$4/49.83289)^N$35</f>
        <v>1902.59982047663</v>
      </c>
      <c r="O39" s="46"/>
      <c r="P39" s="46"/>
      <c r="Q39" s="46"/>
    </row>
    <row r="40" customFormat="false" ht="12.75" hidden="false" customHeight="false" outlineLevel="0" collapsed="false">
      <c r="A40" s="35"/>
      <c r="B40" s="36" t="n">
        <v>700</v>
      </c>
      <c r="C40" s="37" t="n">
        <f aca="false">$B17/1000*C$34*($F$4/49.83289)^C$35</f>
        <v>576.099948775878</v>
      </c>
      <c r="D40" s="38" t="n">
        <f aca="false">$B17/1000*D$34*($F$4/49.83289)^D$35</f>
        <v>779.099930294015</v>
      </c>
      <c r="E40" s="38" t="n">
        <f aca="false">$B17/1000*E$34*($F$4/49.83289)^E$35</f>
        <v>1010.79990753189</v>
      </c>
      <c r="F40" s="39" t="n">
        <f aca="false">$B17/1000*F$34*($F$4/49.83289)^F$35</f>
        <v>1395.79987101551</v>
      </c>
      <c r="G40" s="37" t="n">
        <f aca="false">$B17/1000*G$34*($F$4/49.83289)^G$35</f>
        <v>672.699940168004</v>
      </c>
      <c r="H40" s="38" t="n">
        <f aca="false">$B17/1000*H$34*($F$4/49.83289)^H$35</f>
        <v>901.599918958967</v>
      </c>
      <c r="I40" s="38" t="n">
        <f aca="false">$B17/1000*I$34*($F$4/49.83289)^I$35</f>
        <v>1173.19989187853</v>
      </c>
      <c r="J40" s="39" t="n">
        <f aca="false">$B17/1000*J$34*($F$4/49.83289)^J$35</f>
        <v>1616.29984967578</v>
      </c>
      <c r="K40" s="37" t="n">
        <f aca="false">$B17/1000*K$34*($F$4/49.83289)^K$35</f>
        <v>942.899914946024</v>
      </c>
      <c r="L40" s="38" t="n">
        <f aca="false">$B17/1000*L$34*($F$4/49.83289)^L$35</f>
        <v>1235.4998854861</v>
      </c>
      <c r="M40" s="38" t="n">
        <f aca="false">$B17/1000*M$34*($F$4/49.83289)^M$35</f>
        <v>1610.69984940388</v>
      </c>
      <c r="N40" s="39" t="n">
        <f aca="false">$B17/1000*N$34*($F$4/49.83289)^N$35</f>
        <v>2219.69979055607</v>
      </c>
      <c r="O40" s="45"/>
      <c r="P40" s="45"/>
      <c r="Q40" s="45"/>
    </row>
    <row r="41" customFormat="false" ht="12.75" hidden="false" customHeight="false" outlineLevel="0" collapsed="false">
      <c r="A41" s="35"/>
      <c r="B41" s="36" t="n">
        <v>800</v>
      </c>
      <c r="C41" s="37" t="n">
        <f aca="false">$B18/1000*C$34*($F$4/49.83289)^C$35</f>
        <v>658.399941458146</v>
      </c>
      <c r="D41" s="38" t="n">
        <f aca="false">$B18/1000*D$34*($F$4/49.83289)^D$35</f>
        <v>890.399920336017</v>
      </c>
      <c r="E41" s="38" t="n">
        <f aca="false">$B18/1000*E$34*($F$4/49.83289)^E$35</f>
        <v>1155.19989432215</v>
      </c>
      <c r="F41" s="39" t="n">
        <f aca="false">$B18/1000*F$34*($F$4/49.83289)^F$35</f>
        <v>1595.19985258916</v>
      </c>
      <c r="G41" s="37" t="n">
        <f aca="false">$B18/1000*G$34*($F$4/49.83289)^G$35</f>
        <v>768.799931620577</v>
      </c>
      <c r="H41" s="38" t="n">
        <f aca="false">$B18/1000*H$34*($F$4/49.83289)^H$35</f>
        <v>1030.39990738168</v>
      </c>
      <c r="I41" s="38" t="n">
        <f aca="false">$B18/1000*I$34*($F$4/49.83289)^I$35</f>
        <v>1340.7998764326</v>
      </c>
      <c r="J41" s="39" t="n">
        <f aca="false">$B18/1000*J$34*($F$4/49.83289)^J$35</f>
        <v>1847.1998282009</v>
      </c>
      <c r="K41" s="37" t="n">
        <f aca="false">$B18/1000*K$34*($F$4/49.83289)^K$35</f>
        <v>1077.59990279546</v>
      </c>
      <c r="L41" s="38" t="n">
        <f aca="false">$B18/1000*L$34*($F$4/49.83289)^L$35</f>
        <v>1411.99986912698</v>
      </c>
      <c r="M41" s="38" t="n">
        <f aca="false">$B18/1000*M$34*($F$4/49.83289)^M$35</f>
        <v>1840.79982789015</v>
      </c>
      <c r="N41" s="39" t="n">
        <f aca="false">$B18/1000*N$34*($F$4/49.83289)^N$35</f>
        <v>2536.79976063551</v>
      </c>
      <c r="O41" s="47"/>
      <c r="P41" s="47"/>
      <c r="Q41" s="47"/>
    </row>
    <row r="42" customFormat="false" ht="12.75" hidden="false" customHeight="false" outlineLevel="0" collapsed="false">
      <c r="A42" s="35"/>
      <c r="B42" s="36" t="n">
        <v>900</v>
      </c>
      <c r="C42" s="37" t="n">
        <f aca="false">$B19/1000*C$34*($F$4/49.83289)^C$35</f>
        <v>740.699934140415</v>
      </c>
      <c r="D42" s="38" t="n">
        <f aca="false">$B19/1000*D$34*($F$4/49.83289)^D$35</f>
        <v>1001.69991037802</v>
      </c>
      <c r="E42" s="38" t="n">
        <f aca="false">$B19/1000*E$34*($F$4/49.83289)^E$35</f>
        <v>1299.59988111242</v>
      </c>
      <c r="F42" s="39" t="n">
        <f aca="false">$B19/1000*F$34*($F$4/49.83289)^F$35</f>
        <v>1794.5998341628</v>
      </c>
      <c r="G42" s="37" t="n">
        <f aca="false">$B19/1000*G$34*($F$4/49.83289)^G$35</f>
        <v>864.899923073149</v>
      </c>
      <c r="H42" s="38" t="n">
        <f aca="false">$B19/1000*H$34*($F$4/49.83289)^H$35</f>
        <v>1159.19989580439</v>
      </c>
      <c r="I42" s="38" t="n">
        <f aca="false">$B19/1000*I$34*($F$4/49.83289)^I$35</f>
        <v>1508.39986098668</v>
      </c>
      <c r="J42" s="39" t="n">
        <f aca="false">$B19/1000*J$34*($F$4/49.83289)^J$35</f>
        <v>2078.09980672601</v>
      </c>
      <c r="K42" s="37" t="n">
        <f aca="false">$B19/1000*K$34*($F$4/49.83289)^K$35</f>
        <v>1212.29989064489</v>
      </c>
      <c r="L42" s="38" t="n">
        <f aca="false">$B19/1000*L$34*($F$4/49.83289)^L$35</f>
        <v>1588.49985276785</v>
      </c>
      <c r="M42" s="38" t="n">
        <f aca="false">$B19/1000*M$34*($F$4/49.83289)^M$35</f>
        <v>2070.89980637642</v>
      </c>
      <c r="N42" s="39" t="n">
        <f aca="false">$B19/1000*N$34*($F$4/49.83289)^N$35</f>
        <v>2853.89973071495</v>
      </c>
      <c r="O42" s="46"/>
      <c r="P42" s="46"/>
      <c r="Q42" s="46"/>
    </row>
    <row r="43" customFormat="false" ht="12.75" hidden="false" customHeight="false" outlineLevel="0" collapsed="false">
      <c r="A43" s="35"/>
      <c r="B43" s="36" t="n">
        <v>1000</v>
      </c>
      <c r="C43" s="37" t="n">
        <f aca="false">$B20/1000*C$34*($F$4/49.83289)^C$35</f>
        <v>822.999926822683</v>
      </c>
      <c r="D43" s="38" t="n">
        <f aca="false">$B20/1000*D$34*($F$4/49.83289)^D$35</f>
        <v>1112.99990042002</v>
      </c>
      <c r="E43" s="38" t="n">
        <f aca="false">$B20/1000*E$34*($F$4/49.83289)^E$35</f>
        <v>1443.99986790269</v>
      </c>
      <c r="F43" s="39" t="n">
        <f aca="false">$B20/1000*F$34*($F$4/49.83289)^F$35</f>
        <v>1993.99981573645</v>
      </c>
      <c r="G43" s="37" t="n">
        <f aca="false">$B20/1000*G$34*($F$4/49.83289)^G$35</f>
        <v>960.999914525721</v>
      </c>
      <c r="H43" s="38" t="n">
        <f aca="false">$B20/1000*H$34*($F$4/49.83289)^H$35</f>
        <v>1287.9998842271</v>
      </c>
      <c r="I43" s="38" t="n">
        <f aca="false">$B20/1000*I$34*($F$4/49.83289)^I$35</f>
        <v>1675.99984554075</v>
      </c>
      <c r="J43" s="39" t="n">
        <f aca="false">$B20/1000*J$34*($F$4/49.83289)^J$35</f>
        <v>2308.99978525112</v>
      </c>
      <c r="K43" s="37" t="n">
        <f aca="false">$B20/1000*K$34*($F$4/49.83289)^K$35</f>
        <v>1346.99987849432</v>
      </c>
      <c r="L43" s="38" t="n">
        <f aca="false">$B20/1000*L$34*($F$4/49.83289)^L$35</f>
        <v>1764.99983640872</v>
      </c>
      <c r="M43" s="38" t="n">
        <f aca="false">$B20/1000*M$34*($F$4/49.83289)^M$35</f>
        <v>2300.99978486269</v>
      </c>
      <c r="N43" s="39" t="n">
        <f aca="false">$B20/1000*N$34*($F$4/49.83289)^N$35</f>
        <v>3170.99970079439</v>
      </c>
    </row>
    <row r="44" customFormat="false" ht="12.75" hidden="false" customHeight="true" outlineLevel="0" collapsed="false">
      <c r="A44" s="35"/>
      <c r="B44" s="36" t="n">
        <v>1100</v>
      </c>
      <c r="C44" s="37" t="n">
        <f aca="false">$B21/1000*C$34*($F$4/49.83289)^C$35</f>
        <v>905.299919504951</v>
      </c>
      <c r="D44" s="38" t="n">
        <f aca="false">$B21/1000*D$34*($F$4/49.83289)^D$35</f>
        <v>1224.29989046202</v>
      </c>
      <c r="E44" s="38" t="n">
        <f aca="false">$B21/1000*E$34*($F$4/49.83289)^E$35</f>
        <v>1588.39985469296</v>
      </c>
      <c r="F44" s="39" t="n">
        <f aca="false">$B21/1000*F$34*($F$4/49.83289)^F$35</f>
        <v>2193.39979731009</v>
      </c>
      <c r="G44" s="37" t="n">
        <f aca="false">$B21/1000*G$34*($F$4/49.83289)^G$35</f>
        <v>1057.09990597829</v>
      </c>
      <c r="H44" s="38" t="n">
        <f aca="false">$B21/1000*H$34*($F$4/49.83289)^H$35</f>
        <v>1416.79987264981</v>
      </c>
      <c r="I44" s="38" t="n">
        <f aca="false">$B21/1000*I$34*($F$4/49.83289)^I$35</f>
        <v>1843.59983009483</v>
      </c>
      <c r="J44" s="39" t="n">
        <f aca="false">$B21/1000*J$34*($F$4/49.83289)^J$35</f>
        <v>2539.89976377623</v>
      </c>
      <c r="K44" s="37" t="n">
        <f aca="false">$B21/1000*K$34*($F$4/49.83289)^K$35</f>
        <v>1481.69986634375</v>
      </c>
      <c r="L44" s="38" t="n">
        <f aca="false">$B21/1000*L$34*($F$4/49.83289)^L$35</f>
        <v>1941.49982004959</v>
      </c>
      <c r="M44" s="38" t="n">
        <f aca="false">$B21/1000*M$34*($F$4/49.83289)^M$35</f>
        <v>2531.09976334896</v>
      </c>
      <c r="N44" s="39" t="n">
        <f aca="false">$B21/1000*N$34*($F$4/49.83289)^N$35</f>
        <v>3488.09967087383</v>
      </c>
    </row>
    <row r="45" customFormat="false" ht="12.75" hidden="false" customHeight="true" outlineLevel="0" collapsed="false">
      <c r="A45" s="35"/>
      <c r="B45" s="36" t="n">
        <v>1200</v>
      </c>
      <c r="C45" s="37" t="n">
        <f aca="false">$B22/1000*C$34*($F$4/49.83289)^C$35</f>
        <v>987.599912187219</v>
      </c>
      <c r="D45" s="38" t="n">
        <f aca="false">$B22/1000*D$34*($F$4/49.83289)^D$35</f>
        <v>1335.59988050403</v>
      </c>
      <c r="E45" s="38" t="n">
        <f aca="false">$B22/1000*E$34*($F$4/49.83289)^E$35</f>
        <v>1732.79984148323</v>
      </c>
      <c r="F45" s="39" t="n">
        <f aca="false">$B22/1000*F$34*($F$4/49.83289)^F$35</f>
        <v>2392.79977888374</v>
      </c>
      <c r="G45" s="37" t="n">
        <f aca="false">$B22/1000*G$34*($F$4/49.83289)^G$35</f>
        <v>1153.19989743087</v>
      </c>
      <c r="H45" s="38" t="n">
        <f aca="false">$B22/1000*H$34*($F$4/49.83289)^H$35</f>
        <v>1545.59986107251</v>
      </c>
      <c r="I45" s="38" t="n">
        <f aca="false">$B22/1000*I$34*($F$4/49.83289)^I$35</f>
        <v>2011.19981464891</v>
      </c>
      <c r="J45" s="39" t="n">
        <f aca="false">$B22/1000*J$34*($F$4/49.83289)^J$35</f>
        <v>2770.79974230134</v>
      </c>
      <c r="K45" s="37" t="n">
        <f aca="false">$B22/1000*K$34*($F$4/49.83289)^K$35</f>
        <v>1616.39985419318</v>
      </c>
      <c r="L45" s="38" t="n">
        <f aca="false">$B22/1000*L$34*($F$4/49.83289)^L$35</f>
        <v>2117.99980369046</v>
      </c>
      <c r="M45" s="38" t="n">
        <f aca="false">$B22/1000*M$34*($F$4/49.83289)^M$35</f>
        <v>2761.19974183523</v>
      </c>
      <c r="N45" s="39" t="n">
        <f aca="false">$B22/1000*N$34*($F$4/49.83289)^N$35</f>
        <v>3805.19964095327</v>
      </c>
    </row>
    <row r="46" customFormat="false" ht="12.75" hidden="false" customHeight="false" outlineLevel="0" collapsed="false">
      <c r="A46" s="35"/>
      <c r="B46" s="36" t="n">
        <v>1400</v>
      </c>
      <c r="C46" s="37" t="n">
        <f aca="false">$B23/1000*C$34*($F$4/49.83289)^C$35</f>
        <v>1152.19989755176</v>
      </c>
      <c r="D46" s="38" t="n">
        <f aca="false">$B23/1000*D$34*($F$4/49.83289)^D$35</f>
        <v>1558.19986058803</v>
      </c>
      <c r="E46" s="38" t="n">
        <f aca="false">$B23/1000*E$34*($F$4/49.83289)^E$35</f>
        <v>2021.59981506377</v>
      </c>
      <c r="F46" s="39" t="n">
        <f aca="false">$B23/1000*F$34*($F$4/49.83289)^F$35</f>
        <v>2791.59974203103</v>
      </c>
      <c r="G46" s="37" t="n">
        <f aca="false">$B23/1000*G$34*($F$4/49.83289)^G$35</f>
        <v>1345.39988033601</v>
      </c>
      <c r="H46" s="38" t="n">
        <f aca="false">$B23/1000*H$34*($F$4/49.83289)^H$35</f>
        <v>1803.19983791793</v>
      </c>
      <c r="I46" s="38" t="n">
        <f aca="false">$B23/1000*I$34*($F$4/49.83289)^I$35</f>
        <v>2346.39978375706</v>
      </c>
      <c r="J46" s="39" t="n">
        <f aca="false">$B23/1000*J$34*($F$4/49.83289)^J$35</f>
        <v>3232.59969935157</v>
      </c>
      <c r="K46" s="37" t="n">
        <f aca="false">$B23/1000*K$34*($F$4/49.83289)^K$35</f>
        <v>1885.79982989205</v>
      </c>
      <c r="L46" s="38" t="n">
        <f aca="false">$B23/1000*L$34*($F$4/49.83289)^L$35</f>
        <v>2470.99977097221</v>
      </c>
      <c r="M46" s="38" t="n">
        <f aca="false">$B23/1000*M$34*($F$4/49.83289)^M$35</f>
        <v>3221.39969880777</v>
      </c>
      <c r="N46" s="39" t="n">
        <f aca="false">$B23/1000*N$34*($F$4/49.83289)^N$35</f>
        <v>4439.39958111214</v>
      </c>
      <c r="O46" s="47"/>
      <c r="P46" s="47"/>
      <c r="Q46" s="47"/>
    </row>
    <row r="47" customFormat="false" ht="12.75" hidden="false" customHeight="false" outlineLevel="0" collapsed="false">
      <c r="A47" s="35"/>
      <c r="B47" s="36" t="n">
        <v>1600</v>
      </c>
      <c r="C47" s="37" t="n">
        <f aca="false">$B24/1000*C$34*($F$4/49.83289)^C$35</f>
        <v>1316.79988291629</v>
      </c>
      <c r="D47" s="38" t="n">
        <f aca="false">$B24/1000*D$34*($F$4/49.83289)^D$35</f>
        <v>1780.79984067203</v>
      </c>
      <c r="E47" s="38" t="n">
        <f aca="false">$B24/1000*E$34*($F$4/49.83289)^E$35</f>
        <v>2310.39978864431</v>
      </c>
      <c r="F47" s="39" t="n">
        <f aca="false">$B24/1000*F$34*($F$4/49.83289)^F$35</f>
        <v>3190.39970517832</v>
      </c>
      <c r="G47" s="37" t="n">
        <f aca="false">$B24/1000*G$34*($F$4/49.83289)^G$35</f>
        <v>1537.59986324115</v>
      </c>
      <c r="H47" s="38" t="n">
        <f aca="false">$B24/1000*H$34*($F$4/49.83289)^H$35</f>
        <v>2060.79981476335</v>
      </c>
      <c r="I47" s="38" t="n">
        <f aca="false">$B24/1000*I$34*($F$4/49.83289)^I$35</f>
        <v>2681.59975286521</v>
      </c>
      <c r="J47" s="39" t="n">
        <f aca="false">$B24/1000*J$34*($F$4/49.83289)^J$35</f>
        <v>3694.39965640179</v>
      </c>
      <c r="K47" s="37" t="n">
        <f aca="false">$B24/1000*K$34*($F$4/49.83289)^K$35</f>
        <v>2155.19980559091</v>
      </c>
      <c r="L47" s="38" t="n">
        <f aca="false">$B24/1000*L$34*($F$4/49.83289)^L$35</f>
        <v>2823.99973825395</v>
      </c>
      <c r="M47" s="38" t="n">
        <f aca="false">$B24/1000*M$34*($F$4/49.83289)^M$35</f>
        <v>3681.59965578031</v>
      </c>
      <c r="N47" s="39" t="n">
        <f aca="false">$B24/1000*N$34*($F$4/49.83289)^N$35</f>
        <v>5073.59952127102</v>
      </c>
      <c r="O47" s="46"/>
      <c r="P47" s="46"/>
      <c r="Q47" s="46"/>
    </row>
    <row r="48" customFormat="false" ht="12.75" hidden="false" customHeight="false" outlineLevel="0" collapsed="false">
      <c r="A48" s="35"/>
      <c r="B48" s="36" t="n">
        <v>1800</v>
      </c>
      <c r="C48" s="37" t="n">
        <f aca="false">$B25/1000*C$34*($F$4/49.83289)^C$35</f>
        <v>1481.39986828083</v>
      </c>
      <c r="D48" s="38" t="n">
        <f aca="false">$B25/1000*D$34*($F$4/49.83289)^D$35</f>
        <v>2003.39982075604</v>
      </c>
      <c r="E48" s="38" t="n">
        <f aca="false">$B25/1000*E$34*($F$4/49.83289)^E$35</f>
        <v>2599.19976222485</v>
      </c>
      <c r="F48" s="39" t="n">
        <f aca="false">$B25/1000*F$34*($F$4/49.83289)^F$35</f>
        <v>3589.19966832561</v>
      </c>
      <c r="G48" s="37" t="n">
        <f aca="false">$B25/1000*G$34*($F$4/49.83289)^G$35</f>
        <v>1729.7998461463</v>
      </c>
      <c r="H48" s="38" t="n">
        <f aca="false">$B25/1000*H$34*($F$4/49.83289)^H$35</f>
        <v>2318.39979160877</v>
      </c>
      <c r="I48" s="38" t="n">
        <f aca="false">$B25/1000*I$34*($F$4/49.83289)^I$35</f>
        <v>3016.79972197336</v>
      </c>
      <c r="J48" s="39" t="n">
        <f aca="false">$B25/1000*J$34*($F$4/49.83289)^J$35</f>
        <v>4156.19961345202</v>
      </c>
      <c r="K48" s="37" t="n">
        <f aca="false">$B25/1000*K$34*($F$4/49.83289)^K$35</f>
        <v>2424.59978128978</v>
      </c>
      <c r="L48" s="38" t="n">
        <f aca="false">$B25/1000*L$34*($F$4/49.83289)^L$35</f>
        <v>3176.9997055357</v>
      </c>
      <c r="M48" s="38" t="n">
        <f aca="false">$B25/1000*M$34*($F$4/49.83289)^M$35</f>
        <v>4141.79961275285</v>
      </c>
      <c r="N48" s="39" t="n">
        <f aca="false">$B25/1000*N$34*($F$4/49.83289)^N$35</f>
        <v>5707.7994614299</v>
      </c>
    </row>
    <row r="49" customFormat="false" ht="12.75" hidden="false" customHeight="false" outlineLevel="0" collapsed="false">
      <c r="A49" s="35"/>
      <c r="B49" s="36" t="n">
        <v>2000</v>
      </c>
      <c r="C49" s="37" t="n">
        <f aca="false">$B26/1000*C$34*($F$4/49.83289)^C$35</f>
        <v>1645.99985364537</v>
      </c>
      <c r="D49" s="38" t="n">
        <f aca="false">$B26/1000*D$34*($F$4/49.83289)^D$35</f>
        <v>2225.99980084004</v>
      </c>
      <c r="E49" s="38" t="n">
        <f aca="false">$B26/1000*E$34*($F$4/49.83289)^E$35</f>
        <v>2887.99973580539</v>
      </c>
      <c r="F49" s="39" t="n">
        <f aca="false">$B26/1000*F$34*($F$4/49.83289)^F$35</f>
        <v>3987.9996314729</v>
      </c>
      <c r="G49" s="37" t="n">
        <f aca="false">$B26/1000*G$34*($F$4/49.83289)^G$35</f>
        <v>1921.99982905144</v>
      </c>
      <c r="H49" s="38" t="n">
        <f aca="false">$B26/1000*H$34*($F$4/49.83289)^H$35</f>
        <v>2575.99976845419</v>
      </c>
      <c r="I49" s="38" t="n">
        <f aca="false">$B26/1000*I$34*($F$4/49.83289)^I$35</f>
        <v>3351.99969108151</v>
      </c>
      <c r="J49" s="39" t="n">
        <f aca="false">$B26/1000*J$34*($F$4/49.83289)^J$35</f>
        <v>4617.99957050224</v>
      </c>
      <c r="K49" s="37" t="n">
        <f aca="false">$B26/1000*K$34*($F$4/49.83289)^K$35</f>
        <v>2693.99975698864</v>
      </c>
      <c r="L49" s="38" t="n">
        <f aca="false">$B26/1000*L$34*($F$4/49.83289)^L$35</f>
        <v>3529.99967281744</v>
      </c>
      <c r="M49" s="38" t="n">
        <f aca="false">$B26/1000*M$34*($F$4/49.83289)^M$35</f>
        <v>4601.99956972539</v>
      </c>
      <c r="N49" s="39" t="n">
        <f aca="false">$B26/1000*N$34*($F$4/49.83289)^N$35</f>
        <v>6341.99940158878</v>
      </c>
    </row>
    <row r="50" customFormat="false" ht="12.75" hidden="false" customHeight="false" outlineLevel="0" collapsed="false">
      <c r="A50" s="35"/>
      <c r="B50" s="36" t="n">
        <v>2300</v>
      </c>
      <c r="C50" s="37" t="n">
        <f aca="false">$B27/1000*C$34*($F$4/49.83289)^C$35</f>
        <v>1892.89983169217</v>
      </c>
      <c r="D50" s="38" t="n">
        <f aca="false">$B27/1000*D$34*($F$4/49.83289)^D$35</f>
        <v>2559.89977096605</v>
      </c>
      <c r="E50" s="38" t="n">
        <f aca="false">$B27/1000*E$34*($F$4/49.83289)^E$35</f>
        <v>3321.19969617619</v>
      </c>
      <c r="F50" s="39" t="n">
        <f aca="false">$B27/1000*F$34*($F$4/49.83289)^F$35</f>
        <v>4586.19957619383</v>
      </c>
      <c r="G50" s="37" t="n">
        <f aca="false">$B27/1000*G$34*($F$4/49.83289)^G$35</f>
        <v>2210.29980340916</v>
      </c>
      <c r="H50" s="38" t="n">
        <f aca="false">$B27/1000*H$34*($F$4/49.83289)^H$35</f>
        <v>2962.39973372232</v>
      </c>
      <c r="I50" s="38" t="n">
        <f aca="false">$B27/1000*I$34*($F$4/49.83289)^I$35</f>
        <v>3854.79964474374</v>
      </c>
      <c r="J50" s="39" t="n">
        <f aca="false">$B27/1000*J$34*($F$4/49.83289)^J$35</f>
        <v>5310.69950607758</v>
      </c>
      <c r="K50" s="37" t="n">
        <f aca="false">$B27/1000*K$34*($F$4/49.83289)^K$35</f>
        <v>3098.09972053694</v>
      </c>
      <c r="L50" s="38" t="n">
        <f aca="false">$B27/1000*L$34*($F$4/49.83289)^L$35</f>
        <v>4059.49962374005</v>
      </c>
      <c r="M50" s="38" t="n">
        <f aca="false">$B27/1000*M$34*($F$4/49.83289)^M$35</f>
        <v>5292.29950518419</v>
      </c>
      <c r="N50" s="39" t="n">
        <f aca="false">$B27/1000*N$34*($F$4/49.83289)^N$35</f>
        <v>7293.29931182709</v>
      </c>
    </row>
    <row r="51" customFormat="false" ht="12.75" hidden="false" customHeight="false" outlineLevel="0" collapsed="false">
      <c r="A51" s="35"/>
      <c r="B51" s="36" t="n">
        <v>2600</v>
      </c>
      <c r="C51" s="37" t="n">
        <f aca="false">$B28/1000*C$34*($F$4/49.83289)^C$35</f>
        <v>2139.79980973898</v>
      </c>
      <c r="D51" s="38" t="n">
        <f aca="false">$B28/1000*D$34*($F$4/49.83289)^D$35</f>
        <v>2893.79974109206</v>
      </c>
      <c r="E51" s="38" t="n">
        <f aca="false">$B28/1000*E$34*($F$4/49.83289)^E$35</f>
        <v>3754.399656547</v>
      </c>
      <c r="F51" s="39" t="n">
        <f aca="false">$B28/1000*F$34*($F$4/49.83289)^F$35</f>
        <v>5184.39952091477</v>
      </c>
      <c r="G51" s="37" t="n">
        <f aca="false">$B28/1000*G$34*($F$4/49.83289)^G$35</f>
        <v>2498.59977776687</v>
      </c>
      <c r="H51" s="38" t="n">
        <f aca="false">$B28/1000*H$34*($F$4/49.83289)^H$35</f>
        <v>3348.79969899045</v>
      </c>
      <c r="I51" s="38" t="n">
        <f aca="false">$B28/1000*I$34*($F$4/49.83289)^I$35</f>
        <v>4357.59959840596</v>
      </c>
      <c r="J51" s="39" t="n">
        <f aca="false">$B28/1000*J$34*($F$4/49.83289)^J$35</f>
        <v>6003.39944165291</v>
      </c>
      <c r="K51" s="37" t="n">
        <f aca="false">$B28/1000*K$34*($F$4/49.83289)^K$35</f>
        <v>3502.19968408523</v>
      </c>
      <c r="L51" s="38" t="n">
        <f aca="false">$B28/1000*L$34*($F$4/49.83289)^L$35</f>
        <v>4588.99957466267</v>
      </c>
      <c r="M51" s="38" t="n">
        <f aca="false">$B28/1000*M$34*($F$4/49.83289)^M$35</f>
        <v>5982.599440643</v>
      </c>
      <c r="N51" s="39" t="n">
        <f aca="false">$B28/1000*N$34*($F$4/49.83289)^N$35</f>
        <v>8244.59922206541</v>
      </c>
    </row>
    <row r="52" customFormat="false" ht="13.5" hidden="false" customHeight="false" outlineLevel="0" collapsed="false">
      <c r="A52" s="35"/>
      <c r="B52" s="36" t="n">
        <v>3000</v>
      </c>
      <c r="C52" s="37" t="n">
        <f aca="false">$B29/1000*C$34*($F$4/49.83289)^C$35</f>
        <v>2468.99978046805</v>
      </c>
      <c r="D52" s="38" t="n">
        <f aca="false">$B29/1000*D$34*($F$4/49.83289)^D$35</f>
        <v>3338.99970126006</v>
      </c>
      <c r="E52" s="38" t="n">
        <f aca="false">$B29/1000*E$34*($F$4/49.83289)^E$35</f>
        <v>4331.99960370808</v>
      </c>
      <c r="F52" s="39" t="n">
        <f aca="false">$B29/1000*F$34*($F$4/49.83289)^F$35</f>
        <v>5981.99944720935</v>
      </c>
      <c r="G52" s="37" t="n">
        <f aca="false">$B29/1000*G$34*($F$4/49.83289)^G$35</f>
        <v>2882.99974357716</v>
      </c>
      <c r="H52" s="38" t="n">
        <f aca="false">$B29/1000*H$34*($F$4/49.83289)^H$35</f>
        <v>3863.99965268129</v>
      </c>
      <c r="I52" s="38" t="n">
        <f aca="false">$B29/1000*I$34*($F$4/49.83289)^I$35</f>
        <v>5027.99953662226</v>
      </c>
      <c r="J52" s="39" t="n">
        <f aca="false">$B29/1000*J$34*($F$4/49.83289)^J$35</f>
        <v>6926.99935575336</v>
      </c>
      <c r="K52" s="37" t="n">
        <f aca="false">$B29/1000*K$34*($F$4/49.83289)^K$35</f>
        <v>4040.99963548296</v>
      </c>
      <c r="L52" s="38" t="n">
        <f aca="false">$B29/1000*L$34*($F$4/49.83289)^L$35</f>
        <v>5294.99950922616</v>
      </c>
      <c r="M52" s="38" t="n">
        <f aca="false">$B29/1000*M$34*($F$4/49.83289)^M$35</f>
        <v>6902.99935458808</v>
      </c>
      <c r="N52" s="39" t="n">
        <f aca="false">$B29/1000*N$34*($F$4/49.83289)^N$35</f>
        <v>9512.99910238316</v>
      </c>
    </row>
    <row r="53" customFormat="false" ht="13.5" hidden="false" customHeight="false" outlineLevel="0" collapsed="false">
      <c r="A53" s="40" t="s">
        <v>10</v>
      </c>
      <c r="B53" s="41"/>
      <c r="C53" s="42" t="s">
        <v>11</v>
      </c>
      <c r="D53" s="43" t="s">
        <v>12</v>
      </c>
      <c r="E53" s="43" t="s">
        <v>13</v>
      </c>
      <c r="F53" s="44" t="s">
        <v>14</v>
      </c>
      <c r="G53" s="42" t="s">
        <v>11</v>
      </c>
      <c r="H53" s="43" t="s">
        <v>12</v>
      </c>
      <c r="I53" s="43" t="s">
        <v>13</v>
      </c>
      <c r="J53" s="44" t="s">
        <v>14</v>
      </c>
      <c r="K53" s="42" t="s">
        <v>11</v>
      </c>
      <c r="L53" s="43" t="s">
        <v>12</v>
      </c>
      <c r="M53" s="43" t="s">
        <v>13</v>
      </c>
      <c r="N53" s="44" t="s">
        <v>14</v>
      </c>
    </row>
  </sheetData>
  <sheetProtection sheet="true" password="cdbe" objects="true" scenarios="true"/>
  <mergeCells count="9">
    <mergeCell ref="C2:C3"/>
    <mergeCell ref="D2:D3"/>
    <mergeCell ref="E2:E3"/>
    <mergeCell ref="F2:F3"/>
    <mergeCell ref="C4:C5"/>
    <mergeCell ref="D4:D5"/>
    <mergeCell ref="E4:E5"/>
    <mergeCell ref="F4:F5"/>
    <mergeCell ref="A7:P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9:06:54Z</dcterms:created>
  <dc:creator>Mats Bergvall</dc:creator>
  <dc:description/>
  <dc:language>en-US</dc:language>
  <cp:lastModifiedBy>Julie Borring</cp:lastModifiedBy>
  <dcterms:modified xsi:type="dcterms:W3CDTF">2017-10-10T11:59:27Z</dcterms:modified>
  <cp:revision>0</cp:revision>
  <dc:subject/>
  <dc:title/>
</cp:coreProperties>
</file>